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l Ejercic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UNICIPIO DE SANTA MARIA DEL TULE DISTRITO DE CENTRO, OAX.</t>
  </si>
  <si>
    <t xml:space="preserve">ESTADO ANALÍTICO DEL EJERCICIO DEL PRESUPUESTO DE EGRESOS DETALLADO - LDF</t>
  </si>
  <si>
    <t xml:space="preserve">CLASIFICACIÓN ADMINISTRATIVA</t>
  </si>
  <si>
    <t xml:space="preserve">DEL 0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I. GASTO NO ETIQUETADO (I=A+B+C+D+E+F+G+H+I)</t>
  </si>
  <si>
    <t xml:space="preserve">A .PRESIDENCIA MUNICIPAL</t>
  </si>
  <si>
    <t xml:space="preserve">B .SECRETARIA MUNICIPAL</t>
  </si>
  <si>
    <t xml:space="preserve">C .TESORERIA MUNICIPAL</t>
  </si>
  <si>
    <t xml:space="preserve">D .AGENCIA MUNICIPAL</t>
  </si>
  <si>
    <t xml:space="preserve">E .DIRECCION DE AGUA POTABLE Y ALCANTARILLADO</t>
  </si>
  <si>
    <t xml:space="preserve">F .DIRECCION DE COMERCIO </t>
  </si>
  <si>
    <t xml:space="preserve">G. DIRECCION DE DEPORTES</t>
  </si>
  <si>
    <t xml:space="preserve">H .DIRECCION DE ECOLOGIA</t>
  </si>
  <si>
    <t xml:space="preserve">I .DIRECCION DE EDUCACION</t>
  </si>
  <si>
    <t xml:space="preserve">J.DIRECCION DE EDUCACION Y CULTURA</t>
  </si>
  <si>
    <t xml:space="preserve">K .DIRECCION DE HACIENDA</t>
  </si>
  <si>
    <t xml:space="preserve">L .DIRECCION DE OBRAS PUBLICAS</t>
  </si>
  <si>
    <t xml:space="preserve">M .DIRECCION DE PARQUES Y JARDINES </t>
  </si>
  <si>
    <t xml:space="preserve">N .DIRECCION DE SALUD</t>
  </si>
  <si>
    <t xml:space="preserve">O .DIRECCION DE SEGURIDAD PUBLICA</t>
  </si>
  <si>
    <t xml:space="preserve">P .DIRECCION DE TURISMO</t>
  </si>
  <si>
    <t xml:space="preserve">Q .DIRECCION DESARROLLO INTEGRAL DE LA FAMILIA
MUNICIPAL</t>
  </si>
  <si>
    <t xml:space="preserve">II. GASTO ETIQUETADO (II=A+B+C+D+E+F+G+H+I)</t>
  </si>
  <si>
    <t xml:space="preserve">G .DIRECCION DE ECOLOGIA</t>
  </si>
  <si>
    <t xml:space="preserve">H .DIRECCION DE EDUCACION</t>
  </si>
  <si>
    <t xml:space="preserve">I .DIRECCION DE EDUCACION Y CULTURA</t>
  </si>
  <si>
    <t xml:space="preserve">J .DIRECCION DE HACIENDA</t>
  </si>
  <si>
    <t xml:space="preserve">K .DIRECCION DE OBRAS PUBLICAS</t>
  </si>
  <si>
    <t xml:space="preserve">L .DIRECCION DE PARQUES Y JARDINES</t>
  </si>
  <si>
    <t xml:space="preserve">M .DIRECCION DE SALUD </t>
  </si>
  <si>
    <t xml:space="preserve">N .DIRECCION DE SEGURIDAD PUBLICA</t>
  </si>
  <si>
    <t xml:space="preserve">O .DIRECCION DE TURISMO </t>
  </si>
  <si>
    <t xml:space="preserve">P .DIRECCION DESARROLLO INTEGRAL DE LA FAMILIA
MUNICIPAL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9" activeCellId="0" sqref="H29:H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2.14"/>
    <col collapsed="false" customWidth="true" hidden="false" outlineLevel="0" max="4" min="4" style="0" width="24.41"/>
    <col collapsed="false" customWidth="true" hidden="false" outlineLevel="0" max="7" min="5" style="0" width="10.85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5</v>
      </c>
      <c r="B7" s="5"/>
      <c r="C7" s="5" t="s">
        <v>6</v>
      </c>
      <c r="D7" s="5"/>
      <c r="E7" s="5"/>
      <c r="F7" s="5"/>
      <c r="G7" s="5"/>
      <c r="H7" s="5" t="s">
        <v>7</v>
      </c>
    </row>
    <row r="8" customFormat="false" ht="15" hidden="false" customHeight="false" outlineLevel="0" collapsed="false">
      <c r="A8" s="5"/>
      <c r="B8" s="5"/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/>
    </row>
    <row r="9" customFormat="false" ht="15" hidden="false" customHeight="true" outlineLevel="0" collapsed="false">
      <c r="A9" s="4" t="s">
        <v>13</v>
      </c>
      <c r="B9" s="4"/>
      <c r="C9" s="6" t="n">
        <f aca="false">SUM(C10:C26)</f>
        <v>20454454.78</v>
      </c>
      <c r="D9" s="6" t="n">
        <f aca="false">SUM(D10:D26)</f>
        <v>5420336.58</v>
      </c>
      <c r="E9" s="6" t="n">
        <f aca="false">SUM(E10:E26)</f>
        <v>25874791.36</v>
      </c>
      <c r="F9" s="6" t="n">
        <f aca="false">SUM(F10:F26)</f>
        <v>23959256.23</v>
      </c>
      <c r="G9" s="6" t="n">
        <f aca="false">SUM(G10:G26)</f>
        <v>23927786.07</v>
      </c>
      <c r="H9" s="6" t="n">
        <f aca="false">SUM(H10:H26)</f>
        <v>1915535.13</v>
      </c>
    </row>
    <row r="10" customFormat="false" ht="15" hidden="false" customHeight="false" outlineLevel="0" collapsed="false">
      <c r="A10" s="7"/>
      <c r="B10" s="7" t="s">
        <v>14</v>
      </c>
      <c r="C10" s="8" t="n">
        <v>1511333.49</v>
      </c>
      <c r="D10" s="8" t="n">
        <v>9573777.38</v>
      </c>
      <c r="E10" s="8" t="n">
        <v>11085110.87</v>
      </c>
      <c r="F10" s="8" t="n">
        <v>10783311.93</v>
      </c>
      <c r="G10" s="8" t="n">
        <v>10783311.93</v>
      </c>
      <c r="H10" s="8" t="n">
        <f aca="false">+E10-F10</f>
        <v>301798.94</v>
      </c>
    </row>
    <row r="11" customFormat="false" ht="15" hidden="false" customHeight="false" outlineLevel="0" collapsed="false">
      <c r="A11" s="7"/>
      <c r="B11" s="7" t="s">
        <v>15</v>
      </c>
      <c r="C11" s="8" t="n">
        <v>143835.97</v>
      </c>
      <c r="D11" s="8" t="n">
        <v>-135778.79</v>
      </c>
      <c r="E11" s="8" t="n">
        <v>8057.18</v>
      </c>
      <c r="F11" s="8" t="n">
        <v>8057.18</v>
      </c>
      <c r="G11" s="8" t="n">
        <v>8057.18</v>
      </c>
      <c r="H11" s="8" t="n">
        <f aca="false">+E11-F11</f>
        <v>0</v>
      </c>
    </row>
    <row r="12" customFormat="false" ht="15" hidden="false" customHeight="false" outlineLevel="0" collapsed="false">
      <c r="A12" s="7"/>
      <c r="B12" s="7" t="s">
        <v>16</v>
      </c>
      <c r="C12" s="8" t="n">
        <v>1590275.88</v>
      </c>
      <c r="D12" s="8" t="n">
        <v>6474717.47</v>
      </c>
      <c r="E12" s="9" t="n">
        <v>8064993.35</v>
      </c>
      <c r="F12" s="8" t="n">
        <v>7920016.25</v>
      </c>
      <c r="G12" s="8" t="n">
        <v>7920016.25</v>
      </c>
      <c r="H12" s="8" t="n">
        <f aca="false">+E12-F12</f>
        <v>144977.1</v>
      </c>
    </row>
    <row r="13" customFormat="false" ht="15" hidden="false" customHeight="false" outlineLevel="0" collapsed="false">
      <c r="A13" s="7"/>
      <c r="B13" s="7" t="s">
        <v>17</v>
      </c>
      <c r="C13" s="8" t="n">
        <v>98107.9</v>
      </c>
      <c r="D13" s="8" t="n">
        <v>-49933.46</v>
      </c>
      <c r="E13" s="8" t="n">
        <v>48174.44</v>
      </c>
      <c r="F13" s="8" t="n">
        <v>48174.44</v>
      </c>
      <c r="G13" s="8" t="n">
        <v>48174.44</v>
      </c>
      <c r="H13" s="8" t="n">
        <f aca="false">+E13-F13</f>
        <v>0</v>
      </c>
    </row>
    <row r="14" customFormat="false" ht="15" hidden="false" customHeight="false" outlineLevel="0" collapsed="false">
      <c r="A14" s="7"/>
      <c r="B14" s="7" t="s">
        <v>18</v>
      </c>
      <c r="C14" s="8" t="n">
        <v>185380</v>
      </c>
      <c r="D14" s="8" t="n">
        <v>-100976.03</v>
      </c>
      <c r="E14" s="8" t="n">
        <v>84403.97</v>
      </c>
      <c r="F14" s="8" t="n">
        <v>68944.33</v>
      </c>
      <c r="G14" s="8" t="n">
        <v>68944.33</v>
      </c>
      <c r="H14" s="8" t="n">
        <f aca="false">+E14-F14</f>
        <v>15459.64</v>
      </c>
    </row>
    <row r="15" customFormat="false" ht="15" hidden="false" customHeight="false" outlineLevel="0" collapsed="false">
      <c r="A15" s="7"/>
      <c r="B15" s="7" t="s">
        <v>19</v>
      </c>
      <c r="C15" s="8" t="n">
        <v>307150.68</v>
      </c>
      <c r="D15" s="8" t="n">
        <v>-257088.9</v>
      </c>
      <c r="E15" s="8" t="n">
        <v>50061.78</v>
      </c>
      <c r="F15" s="8" t="n">
        <v>0</v>
      </c>
      <c r="G15" s="8" t="n">
        <v>0</v>
      </c>
      <c r="H15" s="8" t="n">
        <f aca="false">+E15-F15</f>
        <v>50061.78</v>
      </c>
    </row>
    <row r="16" customFormat="false" ht="15" hidden="false" customHeight="false" outlineLevel="0" collapsed="false">
      <c r="A16" s="7"/>
      <c r="B16" s="7" t="s">
        <v>20</v>
      </c>
      <c r="C16" s="8" t="n">
        <v>0</v>
      </c>
      <c r="D16" s="8" t="n">
        <v>13804.11</v>
      </c>
      <c r="E16" s="8" t="n">
        <v>13804.11</v>
      </c>
      <c r="F16" s="8" t="n">
        <v>13804.11</v>
      </c>
      <c r="G16" s="8" t="n">
        <v>13804.11</v>
      </c>
      <c r="H16" s="8" t="n">
        <f aca="false">+E16-F16</f>
        <v>0</v>
      </c>
    </row>
    <row r="17" customFormat="false" ht="15" hidden="false" customHeight="false" outlineLevel="0" collapsed="false">
      <c r="A17" s="7"/>
      <c r="B17" s="7" t="s">
        <v>21</v>
      </c>
      <c r="C17" s="8" t="n">
        <v>2830225.99</v>
      </c>
      <c r="D17" s="8" t="n">
        <v>-2582673.19</v>
      </c>
      <c r="E17" s="8" t="n">
        <v>247552.8</v>
      </c>
      <c r="F17" s="8" t="n">
        <v>229807.4</v>
      </c>
      <c r="G17" s="8" t="n">
        <v>229807.4</v>
      </c>
      <c r="H17" s="8" t="n">
        <f aca="false">+E17-F17</f>
        <v>17745.4</v>
      </c>
    </row>
    <row r="18" customFormat="false" ht="15" hidden="false" customHeight="false" outlineLevel="0" collapsed="false">
      <c r="A18" s="7"/>
      <c r="B18" s="7" t="s">
        <v>22</v>
      </c>
      <c r="C18" s="8" t="n">
        <v>700548.05</v>
      </c>
      <c r="D18" s="8" t="n">
        <v>-665738.38</v>
      </c>
      <c r="E18" s="8" t="n">
        <v>34809.67</v>
      </c>
      <c r="F18" s="8" t="n">
        <v>31879.88</v>
      </c>
      <c r="G18" s="8" t="n">
        <v>31879.88</v>
      </c>
      <c r="H18" s="8" t="n">
        <f aca="false">+E18-F18</f>
        <v>2929.79</v>
      </c>
    </row>
    <row r="19" customFormat="false" ht="15" hidden="false" customHeight="false" outlineLevel="0" collapsed="false">
      <c r="A19" s="7"/>
      <c r="B19" s="7" t="s">
        <v>23</v>
      </c>
      <c r="C19" s="8" t="n">
        <v>1884557.97</v>
      </c>
      <c r="D19" s="8" t="n">
        <v>-1747746.44</v>
      </c>
      <c r="E19" s="8" t="n">
        <v>136811.53</v>
      </c>
      <c r="F19" s="8" t="n">
        <v>105404.87</v>
      </c>
      <c r="G19" s="8" t="n">
        <v>105404.87</v>
      </c>
      <c r="H19" s="8" t="n">
        <f aca="false">+E19-F19</f>
        <v>31406.66</v>
      </c>
    </row>
    <row r="20" customFormat="false" ht="15" hidden="false" customHeight="false" outlineLevel="0" collapsed="false">
      <c r="A20" s="7"/>
      <c r="B20" s="7" t="s">
        <v>24</v>
      </c>
      <c r="C20" s="8" t="n">
        <v>2002543.86</v>
      </c>
      <c r="D20" s="8" t="n">
        <v>-909830.09</v>
      </c>
      <c r="E20" s="8" t="n">
        <v>1092713.77</v>
      </c>
      <c r="F20" s="8" t="n">
        <v>1063800.85</v>
      </c>
      <c r="G20" s="8" t="n">
        <v>1063800.85</v>
      </c>
      <c r="H20" s="8" t="n">
        <f aca="false">+E20-F20</f>
        <v>28912.9199999999</v>
      </c>
    </row>
    <row r="21" customFormat="false" ht="15" hidden="false" customHeight="false" outlineLevel="0" collapsed="false">
      <c r="A21" s="7"/>
      <c r="B21" s="7" t="s">
        <v>25</v>
      </c>
      <c r="C21" s="8" t="n">
        <v>1055547.44</v>
      </c>
      <c r="D21" s="8" t="n">
        <v>394499.98</v>
      </c>
      <c r="E21" s="8" t="n">
        <v>1450047.42</v>
      </c>
      <c r="F21" s="8" t="n">
        <v>1421547.03</v>
      </c>
      <c r="G21" s="8" t="n">
        <v>1390076.87</v>
      </c>
      <c r="H21" s="8" t="n">
        <f aca="false">+E21-F21</f>
        <v>28500.3899999999</v>
      </c>
    </row>
    <row r="22" customFormat="false" ht="15" hidden="false" customHeight="false" outlineLevel="0" collapsed="false">
      <c r="A22" s="7"/>
      <c r="B22" s="7" t="s">
        <v>26</v>
      </c>
      <c r="C22" s="8" t="n">
        <v>2924086.96</v>
      </c>
      <c r="D22" s="8" t="n">
        <v>-463710.71</v>
      </c>
      <c r="E22" s="8" t="n">
        <v>2460376.25</v>
      </c>
      <c r="F22" s="8" t="n">
        <v>1304938.54</v>
      </c>
      <c r="G22" s="8" t="n">
        <v>1304938.54</v>
      </c>
      <c r="H22" s="8" t="n">
        <f aca="false">+E22-F22</f>
        <v>1155437.71</v>
      </c>
    </row>
    <row r="23" customFormat="false" ht="15" hidden="false" customHeight="false" outlineLevel="0" collapsed="false">
      <c r="A23" s="7"/>
      <c r="B23" s="7" t="s">
        <v>27</v>
      </c>
      <c r="C23" s="8" t="n">
        <v>1484643.92</v>
      </c>
      <c r="D23" s="8" t="n">
        <v>-1033356.08</v>
      </c>
      <c r="E23" s="8" t="n">
        <v>451287.84</v>
      </c>
      <c r="F23" s="8" t="n">
        <v>364966.83</v>
      </c>
      <c r="G23" s="8" t="n">
        <v>364966.83</v>
      </c>
      <c r="H23" s="8" t="n">
        <f aca="false">+E23-F23</f>
        <v>86321.01</v>
      </c>
    </row>
    <row r="24" customFormat="false" ht="15" hidden="false" customHeight="false" outlineLevel="0" collapsed="false">
      <c r="A24" s="7"/>
      <c r="B24" s="7" t="s">
        <v>28</v>
      </c>
      <c r="C24" s="8" t="n">
        <v>2444636.91</v>
      </c>
      <c r="D24" s="8" t="n">
        <v>-1889821.3</v>
      </c>
      <c r="E24" s="8" t="n">
        <v>554815.61</v>
      </c>
      <c r="F24" s="8" t="n">
        <v>502831.82</v>
      </c>
      <c r="G24" s="8" t="n">
        <v>502831.82</v>
      </c>
      <c r="H24" s="8" t="n">
        <f aca="false">+E24-F24</f>
        <v>51983.79</v>
      </c>
    </row>
    <row r="25" customFormat="false" ht="15" hidden="false" customHeight="false" outlineLevel="0" collapsed="false">
      <c r="A25" s="7"/>
      <c r="B25" s="7" t="s">
        <v>29</v>
      </c>
      <c r="C25" s="8" t="n">
        <v>1263339.76</v>
      </c>
      <c r="D25" s="8" t="n">
        <v>-1183775.01</v>
      </c>
      <c r="E25" s="8" t="n">
        <v>79564.75</v>
      </c>
      <c r="F25" s="8" t="n">
        <v>79564.75</v>
      </c>
      <c r="G25" s="8" t="n">
        <v>79564.75</v>
      </c>
      <c r="H25" s="8" t="n">
        <f aca="false">+E25-F25</f>
        <v>0</v>
      </c>
    </row>
    <row r="26" customFormat="false" ht="23.25" hidden="false" customHeight="false" outlineLevel="0" collapsed="false">
      <c r="A26" s="7"/>
      <c r="B26" s="7" t="s">
        <v>30</v>
      </c>
      <c r="C26" s="8" t="n">
        <v>28240</v>
      </c>
      <c r="D26" s="8" t="n">
        <v>-16033.98</v>
      </c>
      <c r="E26" s="8" t="n">
        <v>12206.02</v>
      </c>
      <c r="F26" s="8" t="n">
        <v>12206.02</v>
      </c>
      <c r="G26" s="8" t="n">
        <v>12206.02</v>
      </c>
      <c r="H26" s="8" t="n">
        <f aca="false">+E26-F26</f>
        <v>0</v>
      </c>
    </row>
    <row r="28" customFormat="false" ht="15" hidden="false" customHeight="true" outlineLevel="0" collapsed="false">
      <c r="A28" s="4" t="s">
        <v>31</v>
      </c>
      <c r="B28" s="4"/>
      <c r="C28" s="6" t="n">
        <f aca="false">SUM(C29:C44)</f>
        <v>11238060.53</v>
      </c>
      <c r="D28" s="6" t="n">
        <f aca="false">SUM(D29:D44)</f>
        <v>225493.69</v>
      </c>
      <c r="E28" s="6" t="n">
        <f aca="false">SUM(E29:E44)</f>
        <v>11463554.22</v>
      </c>
      <c r="F28" s="6" t="n">
        <f aca="false">SUM(F29:F44)</f>
        <v>11403879.69</v>
      </c>
      <c r="G28" s="6" t="n">
        <f aca="false">SUM(G29:G44)</f>
        <v>9079403.9</v>
      </c>
      <c r="H28" s="6" t="n">
        <f aca="false">SUM(H29:H44)</f>
        <v>59674.5300000003</v>
      </c>
    </row>
    <row r="29" customFormat="false" ht="15" hidden="false" customHeight="false" outlineLevel="0" collapsed="false">
      <c r="A29" s="7"/>
      <c r="B29" s="7" t="s">
        <v>14</v>
      </c>
      <c r="C29" s="7" t="n">
        <v>0</v>
      </c>
      <c r="D29" s="8" t="n">
        <v>1720699.9</v>
      </c>
      <c r="E29" s="8" t="n">
        <v>1720699.9</v>
      </c>
      <c r="F29" s="8" t="n">
        <v>1719148.73</v>
      </c>
      <c r="G29" s="8" t="n">
        <v>1719148.73</v>
      </c>
      <c r="H29" s="8" t="n">
        <f aca="false">+E29-F29</f>
        <v>1551.16999999993</v>
      </c>
    </row>
    <row r="30" customFormat="false" ht="15" hidden="false" customHeight="false" outlineLevel="0" collapsed="false">
      <c r="A30" s="7"/>
      <c r="B30" s="7" t="s">
        <v>1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8" t="n">
        <f aca="false">+E30-F30</f>
        <v>0</v>
      </c>
    </row>
    <row r="31" customFormat="false" ht="15" hidden="false" customHeight="false" outlineLevel="0" collapsed="false">
      <c r="A31" s="7"/>
      <c r="B31" s="7" t="s">
        <v>16</v>
      </c>
      <c r="C31" s="7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f aca="false">+E31-F31</f>
        <v>0</v>
      </c>
    </row>
    <row r="32" customFormat="false" ht="15" hidden="false" customHeight="false" outlineLevel="0" collapsed="false">
      <c r="A32" s="7"/>
      <c r="B32" s="7" t="s">
        <v>17</v>
      </c>
      <c r="C32" s="8" t="n">
        <v>50000</v>
      </c>
      <c r="D32" s="8" t="n">
        <v>-19632.03</v>
      </c>
      <c r="E32" s="8" t="n">
        <v>30367.97</v>
      </c>
      <c r="F32" s="8" t="n">
        <v>30367.97</v>
      </c>
      <c r="G32" s="8" t="n">
        <v>30367.97</v>
      </c>
      <c r="H32" s="8" t="n">
        <f aca="false">+E32-F32</f>
        <v>0</v>
      </c>
    </row>
    <row r="33" customFormat="false" ht="15" hidden="false" customHeight="false" outlineLevel="0" collapsed="false">
      <c r="A33" s="7"/>
      <c r="B33" s="7" t="s">
        <v>18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8" t="n">
        <f aca="false">+E33-F33</f>
        <v>0</v>
      </c>
    </row>
    <row r="34" customFormat="false" ht="15" hidden="false" customHeight="false" outlineLevel="0" collapsed="false">
      <c r="A34" s="7"/>
      <c r="B34" s="7" t="s">
        <v>19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8" t="n">
        <f aca="false">+E34-F34</f>
        <v>0</v>
      </c>
    </row>
    <row r="35" customFormat="false" ht="15" hidden="false" customHeight="false" outlineLevel="0" collapsed="false">
      <c r="A35" s="7"/>
      <c r="B35" s="7" t="s">
        <v>3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8" t="n">
        <f aca="false">+E35-F35</f>
        <v>0</v>
      </c>
    </row>
    <row r="36" customFormat="false" ht="15" hidden="false" customHeight="false" outlineLevel="0" collapsed="false">
      <c r="A36" s="7"/>
      <c r="B36" s="7" t="s">
        <v>33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8" t="n">
        <f aca="false">+E36-F36</f>
        <v>0</v>
      </c>
    </row>
    <row r="37" customFormat="false" ht="15" hidden="false" customHeight="false" outlineLevel="0" collapsed="false">
      <c r="A37" s="7"/>
      <c r="B37" s="7" t="s">
        <v>3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8" t="n">
        <f aca="false">+E37-F37</f>
        <v>0</v>
      </c>
    </row>
    <row r="38" customFormat="false" ht="15" hidden="false" customHeight="false" outlineLevel="0" collapsed="false">
      <c r="A38" s="7"/>
      <c r="B38" s="7" t="s">
        <v>35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8" t="n">
        <f aca="false">+E38-F38</f>
        <v>0</v>
      </c>
    </row>
    <row r="39" customFormat="false" ht="15" hidden="false" customHeight="false" outlineLevel="0" collapsed="false">
      <c r="A39" s="7"/>
      <c r="B39" s="7" t="s">
        <v>36</v>
      </c>
      <c r="C39" s="8" t="n">
        <v>5139195.98</v>
      </c>
      <c r="D39" s="8" t="n">
        <v>2032588.98</v>
      </c>
      <c r="E39" s="8" t="n">
        <v>7171784.96</v>
      </c>
      <c r="F39" s="8" t="n">
        <v>7128271.6</v>
      </c>
      <c r="G39" s="8" t="n">
        <v>4803795.81</v>
      </c>
      <c r="H39" s="8" t="n">
        <f aca="false">+E39-F39</f>
        <v>43513.3600000003</v>
      </c>
    </row>
    <row r="40" customFormat="false" ht="15" hidden="false" customHeight="false" outlineLevel="0" collapsed="false">
      <c r="A40" s="7"/>
      <c r="B40" s="7" t="s">
        <v>37</v>
      </c>
      <c r="C40" s="7" t="n">
        <v>0</v>
      </c>
      <c r="D40" s="8" t="n">
        <v>5001</v>
      </c>
      <c r="E40" s="8" t="n">
        <v>5001</v>
      </c>
      <c r="F40" s="7" t="n">
        <v>0</v>
      </c>
      <c r="G40" s="7" t="n">
        <v>0</v>
      </c>
      <c r="H40" s="8" t="n">
        <f aca="false">+E40-F40</f>
        <v>5001</v>
      </c>
    </row>
    <row r="41" customFormat="false" ht="15" hidden="false" customHeight="false" outlineLevel="0" collapsed="false">
      <c r="A41" s="7"/>
      <c r="B41" s="7" t="s">
        <v>38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8" t="n">
        <f aca="false">+E41-F41</f>
        <v>0</v>
      </c>
    </row>
    <row r="42" customFormat="false" ht="15" hidden="false" customHeight="false" outlineLevel="0" collapsed="false">
      <c r="A42" s="7"/>
      <c r="B42" s="7" t="s">
        <v>39</v>
      </c>
      <c r="C42" s="8" t="n">
        <v>6048864.55</v>
      </c>
      <c r="D42" s="8" t="n">
        <v>-3513164.16</v>
      </c>
      <c r="E42" s="8" t="n">
        <v>2535700.39</v>
      </c>
      <c r="F42" s="8" t="n">
        <v>2526091.39</v>
      </c>
      <c r="G42" s="8" t="n">
        <v>2526091.39</v>
      </c>
      <c r="H42" s="8" t="n">
        <f aca="false">+E42-F42</f>
        <v>9609</v>
      </c>
    </row>
    <row r="43" customFormat="false" ht="15" hidden="false" customHeight="false" outlineLevel="0" collapsed="false">
      <c r="A43" s="7"/>
      <c r="B43" s="7" t="s">
        <v>4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8" t="n">
        <f aca="false">+E43-F43</f>
        <v>0</v>
      </c>
    </row>
    <row r="44" customFormat="false" ht="23.25" hidden="false" customHeight="false" outlineLevel="0" collapsed="false">
      <c r="A44" s="7"/>
      <c r="B44" s="7" t="s">
        <v>4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+E44-G44</f>
        <v>0</v>
      </c>
    </row>
    <row r="46" customFormat="false" ht="15" hidden="false" customHeight="true" outlineLevel="0" collapsed="false">
      <c r="A46" s="4" t="s">
        <v>42</v>
      </c>
      <c r="B46" s="4"/>
      <c r="C46" s="6" t="n">
        <f aca="false">+C9+C28</f>
        <v>31692515.31</v>
      </c>
      <c r="D46" s="6" t="n">
        <f aca="false">+D9+D28</f>
        <v>5645830.27</v>
      </c>
      <c r="E46" s="6" t="n">
        <f aca="false">+E9+E28</f>
        <v>37338345.58</v>
      </c>
      <c r="F46" s="6" t="n">
        <f aca="false">+F9+F28</f>
        <v>35363135.92</v>
      </c>
      <c r="G46" s="6" t="n">
        <f aca="false">+G9+G28</f>
        <v>33007189.97</v>
      </c>
      <c r="H46" s="6" t="n">
        <f aca="false">+H9+H28</f>
        <v>1975209.66</v>
      </c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9:B9"/>
    <mergeCell ref="A28:B28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51:52Z</dcterms:created>
  <dc:creator>HP</dc:creator>
  <dc:description/>
  <dc:language>en-US</dc:language>
  <cp:lastModifiedBy>user</cp:lastModifiedBy>
  <dcterms:modified xsi:type="dcterms:W3CDTF">2021-01-30T22:39:50Z</dcterms:modified>
  <cp:revision>0</cp:revision>
  <dc:subject/>
  <dc:title/>
</cp:coreProperties>
</file>